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Formato 7 a) Proyecciones de Ingresos - LDF</t>
  </si>
  <si>
    <t xml:space="preserve">Municipio de León, Gobierno del Estado de Guanajuat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7A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52352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523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47</xdr:row>
      <xdr:rowOff>152280</xdr:rowOff>
    </xdr:from>
    <xdr:to>
      <xdr:col>4</xdr:col>
      <xdr:colOff>881280</xdr:colOff>
      <xdr:row>47</xdr:row>
      <xdr:rowOff>856800</xdr:rowOff>
    </xdr:to>
    <xdr:sp>
      <xdr:nvSpPr>
        <xdr:cNvPr id="1" name="Cuadro de texto 2"/>
        <xdr:cNvSpPr/>
      </xdr:nvSpPr>
      <xdr:spPr>
        <a:xfrm>
          <a:off x="6477840" y="9563040"/>
          <a:ext cx="314280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.42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4233064385</v>
      </c>
      <c r="C8" s="9" t="n">
        <f aca="false">SUM(C9:C20)</f>
        <v>4360056316</v>
      </c>
      <c r="D8" s="9" t="n">
        <f aca="false">SUM(D9:D20)</f>
        <v>4490858005</v>
      </c>
      <c r="E8" s="9" t="n">
        <f aca="false">SUM(E9:E20)</f>
        <v>4625583744</v>
      </c>
      <c r="F8" s="9" t="n">
        <f aca="false">SUM(F9:F20)</f>
        <v>4764351258</v>
      </c>
      <c r="G8" s="9" t="n">
        <f aca="false">SUM(G9:G20)</f>
        <v>4907281796</v>
      </c>
    </row>
    <row r="9" customFormat="false" ht="15" hidden="false" customHeight="false" outlineLevel="0" collapsed="false">
      <c r="A9" s="10" t="s">
        <v>13</v>
      </c>
      <c r="B9" s="11" t="n">
        <v>1250361373</v>
      </c>
      <c r="C9" s="11" t="n">
        <v>1287872214</v>
      </c>
      <c r="D9" s="11" t="n">
        <v>1326508381</v>
      </c>
      <c r="E9" s="11" t="n">
        <v>1366303632</v>
      </c>
      <c r="F9" s="11" t="n">
        <v>1407292741</v>
      </c>
      <c r="G9" s="11" t="n">
        <v>1449511523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5" hidden="false" customHeight="false" outlineLevel="0" collapsed="false">
      <c r="A12" s="10" t="s">
        <v>16</v>
      </c>
      <c r="B12" s="11" t="n">
        <v>346337459</v>
      </c>
      <c r="C12" s="11" t="n">
        <v>356727583</v>
      </c>
      <c r="D12" s="11" t="n">
        <v>367429410</v>
      </c>
      <c r="E12" s="11" t="n">
        <v>378452292</v>
      </c>
      <c r="F12" s="11" t="n">
        <v>389805861</v>
      </c>
      <c r="G12" s="11" t="n">
        <v>401500037</v>
      </c>
    </row>
    <row r="13" customFormat="false" ht="15" hidden="false" customHeight="false" outlineLevel="0" collapsed="false">
      <c r="A13" s="10" t="s">
        <v>17</v>
      </c>
      <c r="B13" s="11" t="n">
        <v>78644626</v>
      </c>
      <c r="C13" s="11" t="n">
        <v>81003965</v>
      </c>
      <c r="D13" s="11" t="n">
        <v>83434084</v>
      </c>
      <c r="E13" s="11" t="n">
        <v>85937106</v>
      </c>
      <c r="F13" s="11" t="n">
        <v>88515220</v>
      </c>
      <c r="G13" s="11" t="n">
        <v>91170676</v>
      </c>
    </row>
    <row r="14" customFormat="false" ht="15" hidden="false" customHeight="false" outlineLevel="0" collapsed="false">
      <c r="A14" s="10" t="s">
        <v>18</v>
      </c>
      <c r="B14" s="11" t="n">
        <v>151057926</v>
      </c>
      <c r="C14" s="11" t="n">
        <v>155589663</v>
      </c>
      <c r="D14" s="11" t="n">
        <v>160257353</v>
      </c>
      <c r="E14" s="11" t="n">
        <v>165065074</v>
      </c>
      <c r="F14" s="11" t="n">
        <v>170017026</v>
      </c>
      <c r="G14" s="11" t="n">
        <v>175117537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5" hidden="false" customHeight="false" outlineLevel="0" collapsed="false">
      <c r="A16" s="10" t="s">
        <v>20</v>
      </c>
      <c r="B16" s="11" t="n">
        <v>2370801931</v>
      </c>
      <c r="C16" s="11" t="n">
        <v>2441925989</v>
      </c>
      <c r="D16" s="11" t="n">
        <v>2515183768</v>
      </c>
      <c r="E16" s="11" t="n">
        <v>2590639281</v>
      </c>
      <c r="F16" s="11" t="n">
        <v>2668358460</v>
      </c>
      <c r="G16" s="11" t="n">
        <v>2748409214</v>
      </c>
    </row>
    <row r="17" customFormat="false" ht="15" hidden="false" customHeight="false" outlineLevel="0" collapsed="false">
      <c r="A17" s="12" t="s">
        <v>21</v>
      </c>
      <c r="B17" s="11" t="n">
        <v>35861070</v>
      </c>
      <c r="C17" s="11" t="n">
        <v>36936902</v>
      </c>
      <c r="D17" s="11" t="n">
        <v>38045009</v>
      </c>
      <c r="E17" s="11" t="n">
        <v>39186359</v>
      </c>
      <c r="F17" s="11" t="n">
        <v>40361950</v>
      </c>
      <c r="G17" s="11" t="n">
        <v>41572809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16" t="n">
        <f aca="false">SUM(B23:B27)</f>
        <v>1424991478</v>
      </c>
      <c r="C22" s="16" t="n">
        <f aca="false">SUM(C23:C27)</f>
        <v>1467741222</v>
      </c>
      <c r="D22" s="16" t="n">
        <f aca="false">SUM(D23:D27)</f>
        <v>1511773459</v>
      </c>
      <c r="E22" s="16" t="n">
        <f aca="false">SUM(E23:E27)</f>
        <v>1557126662</v>
      </c>
      <c r="F22" s="16" t="n">
        <f aca="false">SUM(F23:F27)</f>
        <v>1603840463</v>
      </c>
      <c r="G22" s="16" t="n">
        <f aca="false">SUM(G23:G27)</f>
        <v>1651955677</v>
      </c>
    </row>
    <row r="23" customFormat="false" ht="15" hidden="false" customHeight="false" outlineLevel="0" collapsed="false">
      <c r="A23" s="10" t="s">
        <v>26</v>
      </c>
      <c r="B23" s="11" t="n">
        <v>1334791478</v>
      </c>
      <c r="C23" s="11" t="n">
        <v>1374835222</v>
      </c>
      <c r="D23" s="11" t="n">
        <v>1416080279</v>
      </c>
      <c r="E23" s="11" t="n">
        <v>1458562687</v>
      </c>
      <c r="F23" s="11" t="n">
        <v>1502319568</v>
      </c>
      <c r="G23" s="11" t="n">
        <v>1547389155</v>
      </c>
    </row>
    <row r="24" customFormat="false" ht="15" hidden="false" customHeight="false" outlineLevel="0" collapsed="false">
      <c r="A24" s="10" t="s">
        <v>27</v>
      </c>
      <c r="B24" s="11" t="n">
        <v>90200000</v>
      </c>
      <c r="C24" s="11" t="n">
        <v>92906000</v>
      </c>
      <c r="D24" s="11" t="n">
        <v>95693180</v>
      </c>
      <c r="E24" s="11" t="n">
        <v>98563975</v>
      </c>
      <c r="F24" s="11" t="n">
        <v>101520895</v>
      </c>
      <c r="G24" s="11" t="n">
        <v>104566522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7" t="s">
        <v>33</v>
      </c>
      <c r="B32" s="16" t="n">
        <f aca="false">B8+B22+B29</f>
        <v>5658055863</v>
      </c>
      <c r="C32" s="16" t="n">
        <f aca="false">C8+C22+C29</f>
        <v>5827797538</v>
      </c>
      <c r="D32" s="16" t="n">
        <f aca="false">D8+D22+D29</f>
        <v>6002631464</v>
      </c>
      <c r="E32" s="16" t="n">
        <f aca="false">E8+E22+E29</f>
        <v>6182710406</v>
      </c>
      <c r="F32" s="16" t="n">
        <f aca="false">F8+F22+F29</f>
        <v>6368191721</v>
      </c>
      <c r="G32" s="16" t="n">
        <f aca="false">G8+G22+G29</f>
        <v>6559237473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5" t="s">
        <v>34</v>
      </c>
      <c r="B34" s="18"/>
      <c r="C34" s="18"/>
      <c r="D34" s="18"/>
      <c r="E34" s="18"/>
      <c r="F34" s="18"/>
      <c r="G34" s="18"/>
    </row>
    <row r="35" customFormat="false" ht="30" hidden="false" customHeight="false" outlineLevel="0" collapsed="false">
      <c r="A35" s="19" t="s">
        <v>35</v>
      </c>
      <c r="B35" s="11" t="n">
        <v>18352962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0" hidden="false" customHeight="false" outlineLevel="0" collapsed="false">
      <c r="A36" s="19" t="s">
        <v>3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15" t="s">
        <v>37</v>
      </c>
      <c r="B37" s="16" t="n">
        <f aca="false">B36+B35</f>
        <v>183529620</v>
      </c>
      <c r="C37" s="16" t="n">
        <f aca="false">C36+C35</f>
        <v>0</v>
      </c>
      <c r="D37" s="16" t="n">
        <f aca="false">D36+D35</f>
        <v>0</v>
      </c>
      <c r="E37" s="16" t="n">
        <f aca="false">E36+E35</f>
        <v>0</v>
      </c>
      <c r="F37" s="16" t="n">
        <f aca="false">F36+F35</f>
        <v>0</v>
      </c>
      <c r="G37" s="16" t="n">
        <f aca="false">G36+G35</f>
        <v>0</v>
      </c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46" customFormat="false" ht="15" hidden="false" customHeight="false" outlineLevel="0" collapsed="false">
      <c r="A46" s="22"/>
      <c r="B46" s="22"/>
      <c r="C46" s="23"/>
      <c r="D46" s="23"/>
      <c r="E46" s="23"/>
    </row>
    <row r="47" customFormat="false" ht="15" hidden="false" customHeight="true" outlineLevel="0" collapsed="false">
      <c r="A47" s="24" t="s">
        <v>38</v>
      </c>
      <c r="B47" s="22"/>
      <c r="C47" s="25" t="s">
        <v>39</v>
      </c>
      <c r="D47" s="25"/>
      <c r="E47" s="25"/>
    </row>
    <row r="48" customFormat="false" ht="90.75" hidden="false" customHeight="true" outlineLevel="0" collapsed="false">
      <c r="A48" s="25" t="s">
        <v>40</v>
      </c>
      <c r="B48" s="22"/>
      <c r="C48" s="25" t="s">
        <v>41</v>
      </c>
      <c r="D48" s="25"/>
      <c r="E48" s="25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7-28T16:01:32Z</cp:lastPrinted>
  <dcterms:modified xsi:type="dcterms:W3CDTF">2021-08-05T17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